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ulka" sheetId="1" state="visible" r:id="rId2"/>
  </sheets>
  <definedNames>
    <definedName function="false" hidden="true" localSheetId="0" name="_xlnm._FilterDatabase" vbProcedure="false">Tbulka!$B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ikulášský Kombík                                                2022</t>
  </si>
  <si>
    <t xml:space="preserve">BOWLING</t>
  </si>
  <si>
    <t xml:space="preserve">ŠIPKY</t>
  </si>
  <si>
    <t xml:space="preserve">Jméno hráče</t>
  </si>
  <si>
    <t xml:space="preserve">H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7 hra</t>
  </si>
  <si>
    <t xml:space="preserve">8 hra</t>
  </si>
  <si>
    <t xml:space="preserve">B</t>
  </si>
  <si>
    <t xml:space="preserve">Průměr</t>
  </si>
  <si>
    <t xml:space="preserve">Š</t>
  </si>
  <si>
    <t xml:space="preserve">Skóre</t>
  </si>
  <si>
    <t xml:space="preserve">Fahrnik Pavlína</t>
  </si>
  <si>
    <t xml:space="preserve">Tisoň Mirek</t>
  </si>
  <si>
    <t xml:space="preserve">Byloková Pája</t>
  </si>
  <si>
    <t xml:space="preserve">Dvořáková Petra</t>
  </si>
  <si>
    <t xml:space="preserve">Svoboda Pavel</t>
  </si>
  <si>
    <t xml:space="preserve">Torony Ivan</t>
  </si>
  <si>
    <t xml:space="preserve">Drahozal Milan</t>
  </si>
  <si>
    <t xml:space="preserve">Toronyová Marie</t>
  </si>
  <si>
    <t xml:space="preserve">Ryšávka František</t>
  </si>
  <si>
    <t xml:space="preserve">Švásta Michal</t>
  </si>
  <si>
    <t xml:space="preserve">Landšperský Jan st.</t>
  </si>
  <si>
    <t xml:space="preserve">Gubík Miroslav</t>
  </si>
  <si>
    <t xml:space="preserve">Burger Jirka</t>
  </si>
  <si>
    <t xml:space="preserve">Vérosta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FFFFFF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FFFF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color rgb="FF003366"/>
      <name val="Calibri"/>
      <family val="2"/>
      <charset val="238"/>
    </font>
    <font>
      <b val="true"/>
      <i val="true"/>
      <sz val="12"/>
      <color rgb="FFFFFF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0"/>
        <b val="1"/>
        <i val="1"/>
        <color rgb="FF993300"/>
        <sz val="11"/>
      </font>
    </dxf>
    <dxf>
      <font>
        <name val="Calibri"/>
        <family val="0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0"/>
        <b val="1"/>
        <i val="1"/>
        <color rgb="FF993300"/>
        <sz val="11"/>
      </font>
    </dxf>
    <dxf>
      <font>
        <name val="Calibri"/>
        <family val="0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0"/>
        <b val="1"/>
        <i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360</xdr:colOff>
      <xdr:row>0</xdr:row>
      <xdr:rowOff>85320</xdr:rowOff>
    </xdr:from>
    <xdr:to>
      <xdr:col>15</xdr:col>
      <xdr:colOff>462600</xdr:colOff>
      <xdr:row>0</xdr:row>
      <xdr:rowOff>1428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215560" y="85320"/>
          <a:ext cx="9752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0</xdr:row>
      <xdr:rowOff>313200</xdr:rowOff>
    </xdr:from>
    <xdr:to>
      <xdr:col>1</xdr:col>
      <xdr:colOff>1873800</xdr:colOff>
      <xdr:row>0</xdr:row>
      <xdr:rowOff>12409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391680" y="313200"/>
          <a:ext cx="194436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4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: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56"/>
    <col collapsed="false" customWidth="true" hidden="false" outlineLevel="0" max="3" min="3" style="1" width="4.14"/>
    <col collapsed="false" customWidth="true" hidden="false" outlineLevel="0" max="11" min="4" style="1" width="6.7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6" min="14" style="1" width="6.7"/>
    <col collapsed="false" customWidth="true" hidden="false" outlineLevel="0" max="17" min="17" style="1" width="7.7"/>
    <col collapsed="false" customWidth="true" hidden="false" outlineLevel="0" max="39" min="28" style="2" width="9.14"/>
  </cols>
  <sheetData>
    <row r="1" customFormat="false" ht="11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.7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7"/>
      <c r="K2" s="7"/>
      <c r="L2" s="8"/>
      <c r="M2" s="8"/>
      <c r="N2" s="9" t="s">
        <v>2</v>
      </c>
      <c r="O2" s="9"/>
      <c r="P2" s="9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14" customFormat="true" ht="27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n">
        <v>1</v>
      </c>
      <c r="O3" s="11" t="n">
        <v>2</v>
      </c>
      <c r="P3" s="11" t="s">
        <v>15</v>
      </c>
      <c r="Q3" s="12" t="s">
        <v>16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customFormat="false" ht="21" hidden="false" customHeight="false" outlineLevel="0" collapsed="false">
      <c r="A4" s="15" t="n">
        <v>1</v>
      </c>
      <c r="B4" s="16" t="s">
        <v>17</v>
      </c>
      <c r="C4" s="17" t="n">
        <v>10</v>
      </c>
      <c r="D4" s="18" t="n">
        <v>148</v>
      </c>
      <c r="E4" s="19" t="n">
        <v>162</v>
      </c>
      <c r="F4" s="19" t="n">
        <v>165</v>
      </c>
      <c r="G4" s="19" t="n">
        <v>126</v>
      </c>
      <c r="H4" s="19" t="n">
        <v>141</v>
      </c>
      <c r="I4" s="19" t="n">
        <v>154</v>
      </c>
      <c r="J4" s="19" t="n">
        <v>165</v>
      </c>
      <c r="K4" s="20" t="n">
        <v>154</v>
      </c>
      <c r="L4" s="21" t="n">
        <f aca="false">SUM(D4:K4)+(8*C4)</f>
        <v>1295</v>
      </c>
      <c r="M4" s="22" t="n">
        <f aca="false">AVERAGE(D4:K4)</f>
        <v>151.875</v>
      </c>
      <c r="N4" s="23" t="n">
        <v>892</v>
      </c>
      <c r="O4" s="24" t="n">
        <v>781</v>
      </c>
      <c r="P4" s="25" t="n">
        <f aca="false">SUM(N4:O4)</f>
        <v>1673</v>
      </c>
      <c r="Q4" s="26" t="n">
        <f aca="false">P4+L4</f>
        <v>2968</v>
      </c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1" hidden="false" customHeight="false" outlineLevel="0" collapsed="false">
      <c r="A5" s="27" t="n">
        <v>2</v>
      </c>
      <c r="B5" s="28" t="s">
        <v>18</v>
      </c>
      <c r="C5" s="29"/>
      <c r="D5" s="30" t="n">
        <v>178</v>
      </c>
      <c r="E5" s="31" t="n">
        <v>169</v>
      </c>
      <c r="F5" s="31" t="n">
        <v>168</v>
      </c>
      <c r="G5" s="31" t="n">
        <v>161</v>
      </c>
      <c r="H5" s="31" t="n">
        <v>163</v>
      </c>
      <c r="I5" s="31" t="n">
        <v>169</v>
      </c>
      <c r="J5" s="31" t="n">
        <v>196</v>
      </c>
      <c r="K5" s="32" t="n">
        <v>143</v>
      </c>
      <c r="L5" s="33" t="n">
        <f aca="false">SUM(D5:K5)+(8*C5)</f>
        <v>1347</v>
      </c>
      <c r="M5" s="34" t="n">
        <f aca="false">AVERAGE(D5:K5)</f>
        <v>168.375</v>
      </c>
      <c r="N5" s="35" t="n">
        <v>847</v>
      </c>
      <c r="O5" s="36" t="n">
        <v>732</v>
      </c>
      <c r="P5" s="37" t="n">
        <f aca="false">SUM(N5:O5)</f>
        <v>1579</v>
      </c>
      <c r="Q5" s="38" t="n">
        <f aca="false">P5+L5</f>
        <v>2926</v>
      </c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1" hidden="false" customHeight="false" outlineLevel="0" collapsed="false">
      <c r="A6" s="27" t="n">
        <v>3</v>
      </c>
      <c r="B6" s="28" t="s">
        <v>19</v>
      </c>
      <c r="C6" s="29" t="n">
        <v>10</v>
      </c>
      <c r="D6" s="30" t="n">
        <v>121</v>
      </c>
      <c r="E6" s="31" t="n">
        <v>134</v>
      </c>
      <c r="F6" s="31" t="n">
        <v>198</v>
      </c>
      <c r="G6" s="31" t="n">
        <v>117</v>
      </c>
      <c r="H6" s="31" t="n">
        <v>120</v>
      </c>
      <c r="I6" s="31" t="n">
        <v>134</v>
      </c>
      <c r="J6" s="31" t="n">
        <v>124</v>
      </c>
      <c r="K6" s="32" t="n">
        <v>151</v>
      </c>
      <c r="L6" s="33" t="n">
        <f aca="false">SUM(D6:K6)+(8*C6)</f>
        <v>1179</v>
      </c>
      <c r="M6" s="34" t="n">
        <f aca="false">AVERAGE(D6:K6)</f>
        <v>137.375</v>
      </c>
      <c r="N6" s="35" t="n">
        <v>799</v>
      </c>
      <c r="O6" s="36" t="n">
        <v>860</v>
      </c>
      <c r="P6" s="37" t="n">
        <f aca="false">SUM(N6:O6)</f>
        <v>1659</v>
      </c>
      <c r="Q6" s="38" t="n">
        <f aca="false">P6+L6</f>
        <v>2838</v>
      </c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1" hidden="false" customHeight="false" outlineLevel="0" collapsed="false">
      <c r="A7" s="27" t="n">
        <v>4</v>
      </c>
      <c r="B7" s="28" t="s">
        <v>20</v>
      </c>
      <c r="C7" s="29" t="n">
        <v>10</v>
      </c>
      <c r="D7" s="30" t="n">
        <v>163</v>
      </c>
      <c r="E7" s="31" t="n">
        <v>177</v>
      </c>
      <c r="F7" s="31" t="n">
        <v>188</v>
      </c>
      <c r="G7" s="31" t="n">
        <v>218</v>
      </c>
      <c r="H7" s="31" t="n">
        <v>135</v>
      </c>
      <c r="I7" s="31" t="n">
        <v>171</v>
      </c>
      <c r="J7" s="31" t="n">
        <v>164</v>
      </c>
      <c r="K7" s="32" t="n">
        <v>138</v>
      </c>
      <c r="L7" s="33" t="n">
        <f aca="false">SUM(D7:K7)+(8*C7)</f>
        <v>1434</v>
      </c>
      <c r="M7" s="34" t="n">
        <f aca="false">AVERAGE(D7:K7)</f>
        <v>169.25</v>
      </c>
      <c r="N7" s="35" t="n">
        <v>606</v>
      </c>
      <c r="O7" s="36" t="n">
        <v>752</v>
      </c>
      <c r="P7" s="37" t="n">
        <f aca="false">SUM(N7:O7)</f>
        <v>1358</v>
      </c>
      <c r="Q7" s="38" t="n">
        <f aca="false">P7+L7</f>
        <v>2792</v>
      </c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1" hidden="false" customHeight="false" outlineLevel="0" collapsed="false">
      <c r="A8" s="27" t="n">
        <v>5</v>
      </c>
      <c r="B8" s="28" t="s">
        <v>21</v>
      </c>
      <c r="C8" s="29"/>
      <c r="D8" s="30" t="n">
        <v>156</v>
      </c>
      <c r="E8" s="31" t="n">
        <v>167</v>
      </c>
      <c r="F8" s="31" t="n">
        <v>152</v>
      </c>
      <c r="G8" s="31" t="n">
        <v>166</v>
      </c>
      <c r="H8" s="31" t="n">
        <v>168</v>
      </c>
      <c r="I8" s="31" t="n">
        <v>161</v>
      </c>
      <c r="J8" s="31" t="n">
        <v>170</v>
      </c>
      <c r="K8" s="32" t="n">
        <v>155</v>
      </c>
      <c r="L8" s="33" t="n">
        <f aca="false">SUM(D8:K8)+(8*C8)</f>
        <v>1295</v>
      </c>
      <c r="M8" s="34" t="n">
        <f aca="false">AVERAGE(D8:K8)</f>
        <v>161.875</v>
      </c>
      <c r="N8" s="35" t="n">
        <v>718</v>
      </c>
      <c r="O8" s="36" t="n">
        <v>748</v>
      </c>
      <c r="P8" s="37" t="n">
        <f aca="false">SUM(N8:O8)</f>
        <v>1466</v>
      </c>
      <c r="Q8" s="38" t="n">
        <f aca="false">P8+L8</f>
        <v>2761</v>
      </c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1" hidden="false" customHeight="false" outlineLevel="0" collapsed="false">
      <c r="A9" s="27" t="n">
        <v>6</v>
      </c>
      <c r="B9" s="28" t="s">
        <v>22</v>
      </c>
      <c r="C9" s="29"/>
      <c r="D9" s="30" t="n">
        <v>144</v>
      </c>
      <c r="E9" s="31" t="n">
        <v>119</v>
      </c>
      <c r="F9" s="31" t="n">
        <v>180</v>
      </c>
      <c r="G9" s="31" t="n">
        <v>170</v>
      </c>
      <c r="H9" s="31" t="n">
        <v>135</v>
      </c>
      <c r="I9" s="31" t="n">
        <v>156</v>
      </c>
      <c r="J9" s="31" t="n">
        <v>186</v>
      </c>
      <c r="K9" s="32" t="n">
        <v>159</v>
      </c>
      <c r="L9" s="33" t="n">
        <f aca="false">SUM(D9:K9)+(8*C9)</f>
        <v>1249</v>
      </c>
      <c r="M9" s="34" t="n">
        <f aca="false">AVERAGE(D9:K9)</f>
        <v>156.125</v>
      </c>
      <c r="N9" s="35" t="n">
        <v>692</v>
      </c>
      <c r="O9" s="36" t="n">
        <v>811</v>
      </c>
      <c r="P9" s="37" t="n">
        <f aca="false">SUM(N9:O9)</f>
        <v>1503</v>
      </c>
      <c r="Q9" s="38" t="n">
        <f aca="false">P9+L9</f>
        <v>2752</v>
      </c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1" hidden="false" customHeight="false" outlineLevel="0" collapsed="false">
      <c r="A10" s="27" t="n">
        <v>7</v>
      </c>
      <c r="B10" s="28" t="s">
        <v>23</v>
      </c>
      <c r="C10" s="29"/>
      <c r="D10" s="30" t="n">
        <v>144</v>
      </c>
      <c r="E10" s="31" t="n">
        <v>145</v>
      </c>
      <c r="F10" s="31" t="n">
        <v>151</v>
      </c>
      <c r="G10" s="31" t="n">
        <v>122</v>
      </c>
      <c r="H10" s="31" t="n">
        <v>136</v>
      </c>
      <c r="I10" s="31" t="n">
        <v>125</v>
      </c>
      <c r="J10" s="31" t="n">
        <v>184</v>
      </c>
      <c r="K10" s="32" t="n">
        <v>179</v>
      </c>
      <c r="L10" s="33" t="n">
        <f aca="false">SUM(D10:K10)+(8*C10)</f>
        <v>1186</v>
      </c>
      <c r="M10" s="34" t="n">
        <f aca="false">AVERAGE(D10:K10)</f>
        <v>148.25</v>
      </c>
      <c r="N10" s="35" t="n">
        <v>817</v>
      </c>
      <c r="O10" s="36" t="n">
        <v>745</v>
      </c>
      <c r="P10" s="37" t="n">
        <f aca="false">SUM(N10:O10)</f>
        <v>1562</v>
      </c>
      <c r="Q10" s="38" t="n">
        <f aca="false">P10+L10</f>
        <v>2748</v>
      </c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1" hidden="false" customHeight="false" outlineLevel="0" collapsed="false">
      <c r="A11" s="27" t="n">
        <v>8</v>
      </c>
      <c r="B11" s="28" t="s">
        <v>24</v>
      </c>
      <c r="C11" s="29" t="n">
        <v>10</v>
      </c>
      <c r="D11" s="30" t="n">
        <v>149</v>
      </c>
      <c r="E11" s="31" t="n">
        <v>164</v>
      </c>
      <c r="F11" s="31" t="n">
        <v>137</v>
      </c>
      <c r="G11" s="31" t="n">
        <v>194</v>
      </c>
      <c r="H11" s="31" t="n">
        <v>168</v>
      </c>
      <c r="I11" s="31" t="n">
        <v>148</v>
      </c>
      <c r="J11" s="31" t="n">
        <v>145</v>
      </c>
      <c r="K11" s="32" t="n">
        <v>149</v>
      </c>
      <c r="L11" s="33" t="n">
        <f aca="false">SUM(D11:K11)+(8*C11)</f>
        <v>1334</v>
      </c>
      <c r="M11" s="34" t="n">
        <f aca="false">AVERAGE(D11:K11)</f>
        <v>156.75</v>
      </c>
      <c r="N11" s="35" t="n">
        <v>750</v>
      </c>
      <c r="O11" s="36" t="n">
        <v>622</v>
      </c>
      <c r="P11" s="37" t="n">
        <f aca="false">SUM(N11:O11)</f>
        <v>1372</v>
      </c>
      <c r="Q11" s="38" t="n">
        <f aca="false">P11+L11</f>
        <v>2706</v>
      </c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1" hidden="false" customHeight="false" outlineLevel="0" collapsed="false">
      <c r="A12" s="27" t="n">
        <v>9</v>
      </c>
      <c r="B12" s="28" t="s">
        <v>25</v>
      </c>
      <c r="C12" s="29"/>
      <c r="D12" s="30" t="n">
        <v>141</v>
      </c>
      <c r="E12" s="31" t="n">
        <v>127</v>
      </c>
      <c r="F12" s="31" t="n">
        <v>166</v>
      </c>
      <c r="G12" s="31" t="n">
        <v>129</v>
      </c>
      <c r="H12" s="31" t="n">
        <v>145</v>
      </c>
      <c r="I12" s="31" t="n">
        <v>165</v>
      </c>
      <c r="J12" s="31" t="n">
        <v>149</v>
      </c>
      <c r="K12" s="32" t="n">
        <v>154</v>
      </c>
      <c r="L12" s="33" t="n">
        <f aca="false">SUM(D12:K12)+(8*C12)</f>
        <v>1176</v>
      </c>
      <c r="M12" s="34" t="n">
        <f aca="false">AVERAGE(D12:K12)</f>
        <v>147</v>
      </c>
      <c r="N12" s="35" t="n">
        <v>838</v>
      </c>
      <c r="O12" s="36" t="n">
        <v>654</v>
      </c>
      <c r="P12" s="37" t="n">
        <f aca="false">SUM(N12:O12)</f>
        <v>1492</v>
      </c>
      <c r="Q12" s="38" t="n">
        <f aca="false">P12+L12</f>
        <v>2668</v>
      </c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1" hidden="false" customHeight="false" outlineLevel="0" collapsed="false">
      <c r="A13" s="27" t="n">
        <v>10</v>
      </c>
      <c r="B13" s="28" t="s">
        <v>26</v>
      </c>
      <c r="C13" s="29"/>
      <c r="D13" s="30" t="n">
        <v>143</v>
      </c>
      <c r="E13" s="31" t="n">
        <v>138</v>
      </c>
      <c r="F13" s="31" t="n">
        <v>129</v>
      </c>
      <c r="G13" s="31" t="n">
        <v>134</v>
      </c>
      <c r="H13" s="31" t="n">
        <v>132</v>
      </c>
      <c r="I13" s="31" t="n">
        <v>171</v>
      </c>
      <c r="J13" s="31" t="n">
        <v>113</v>
      </c>
      <c r="K13" s="32" t="n">
        <v>141</v>
      </c>
      <c r="L13" s="33" t="n">
        <f aca="false">SUM(D13:K13)+(8*C13)</f>
        <v>1101</v>
      </c>
      <c r="M13" s="34" t="n">
        <f aca="false">AVERAGE(D13:K13)</f>
        <v>137.625</v>
      </c>
      <c r="N13" s="35" t="n">
        <v>812</v>
      </c>
      <c r="O13" s="36" t="n">
        <v>700</v>
      </c>
      <c r="P13" s="37" t="n">
        <f aca="false">SUM(N13:O13)</f>
        <v>1512</v>
      </c>
      <c r="Q13" s="38" t="n">
        <f aca="false">P13+L13</f>
        <v>2613</v>
      </c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1" hidden="false" customHeight="false" outlineLevel="0" collapsed="false">
      <c r="A14" s="27" t="n">
        <v>11</v>
      </c>
      <c r="B14" s="28" t="s">
        <v>27</v>
      </c>
      <c r="C14" s="29"/>
      <c r="D14" s="30" t="n">
        <v>157</v>
      </c>
      <c r="E14" s="31" t="n">
        <v>155</v>
      </c>
      <c r="F14" s="31" t="n">
        <v>147</v>
      </c>
      <c r="G14" s="31" t="n">
        <v>142</v>
      </c>
      <c r="H14" s="31" t="n">
        <v>150</v>
      </c>
      <c r="I14" s="31" t="n">
        <v>170</v>
      </c>
      <c r="J14" s="31" t="n">
        <v>165</v>
      </c>
      <c r="K14" s="32" t="n">
        <v>185</v>
      </c>
      <c r="L14" s="33" t="n">
        <f aca="false">SUM(D14:K14)+(8*C14)</f>
        <v>1271</v>
      </c>
      <c r="M14" s="34" t="n">
        <f aca="false">AVERAGE(D14:K14)</f>
        <v>158.875</v>
      </c>
      <c r="N14" s="35" t="n">
        <v>594</v>
      </c>
      <c r="O14" s="36" t="n">
        <v>725</v>
      </c>
      <c r="P14" s="37" t="n">
        <f aca="false">SUM(N14:O14)</f>
        <v>1319</v>
      </c>
      <c r="Q14" s="38" t="n">
        <f aca="false">P14+L14</f>
        <v>2590</v>
      </c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1" hidden="false" customHeight="false" outlineLevel="0" collapsed="false">
      <c r="A15" s="27" t="n">
        <v>12</v>
      </c>
      <c r="B15" s="28" t="s">
        <v>28</v>
      </c>
      <c r="C15" s="29"/>
      <c r="D15" s="30" t="n">
        <v>145</v>
      </c>
      <c r="E15" s="31" t="n">
        <v>113</v>
      </c>
      <c r="F15" s="31" t="n">
        <v>121</v>
      </c>
      <c r="G15" s="31" t="n">
        <v>170</v>
      </c>
      <c r="H15" s="31" t="n">
        <v>171</v>
      </c>
      <c r="I15" s="31" t="n">
        <v>202</v>
      </c>
      <c r="J15" s="31" t="n">
        <v>161</v>
      </c>
      <c r="K15" s="32" t="n">
        <v>134</v>
      </c>
      <c r="L15" s="33" t="n">
        <f aca="false">SUM(D15:K15)+(8*C15)</f>
        <v>1217</v>
      </c>
      <c r="M15" s="34" t="n">
        <f aca="false">AVERAGE(D15:K15)</f>
        <v>152.125</v>
      </c>
      <c r="N15" s="35" t="n">
        <v>590</v>
      </c>
      <c r="O15" s="36" t="n">
        <v>715</v>
      </c>
      <c r="P15" s="37" t="n">
        <f aca="false">SUM(N15:O15)</f>
        <v>1305</v>
      </c>
      <c r="Q15" s="38" t="n">
        <f aca="false">P15+L15</f>
        <v>2522</v>
      </c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1" hidden="false" customHeight="false" outlineLevel="0" collapsed="false">
      <c r="A16" s="27" t="n">
        <v>13</v>
      </c>
      <c r="B16" s="28" t="s">
        <v>29</v>
      </c>
      <c r="C16" s="29"/>
      <c r="D16" s="30" t="n">
        <v>116</v>
      </c>
      <c r="E16" s="31" t="n">
        <v>116</v>
      </c>
      <c r="F16" s="31" t="n">
        <v>121</v>
      </c>
      <c r="G16" s="31" t="n">
        <v>164</v>
      </c>
      <c r="H16" s="31" t="n">
        <v>106</v>
      </c>
      <c r="I16" s="31" t="n">
        <v>139</v>
      </c>
      <c r="J16" s="31" t="n">
        <v>149</v>
      </c>
      <c r="K16" s="32" t="n">
        <v>166</v>
      </c>
      <c r="L16" s="33" t="n">
        <f aca="false">SUM(D16:K16)+(8*C16)</f>
        <v>1077</v>
      </c>
      <c r="M16" s="34" t="n">
        <f aca="false">AVERAGE(D16:K16)</f>
        <v>134.625</v>
      </c>
      <c r="N16" s="35" t="n">
        <v>659</v>
      </c>
      <c r="O16" s="36" t="n">
        <v>706</v>
      </c>
      <c r="P16" s="37" t="n">
        <f aca="false">SUM(N16:O16)</f>
        <v>1365</v>
      </c>
      <c r="Q16" s="38" t="n">
        <f aca="false">P16+L16</f>
        <v>2442</v>
      </c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1.75" hidden="false" customHeight="false" outlineLevel="0" collapsed="false">
      <c r="A17" s="39" t="n">
        <v>14</v>
      </c>
      <c r="B17" s="40" t="s">
        <v>30</v>
      </c>
      <c r="C17" s="41"/>
      <c r="D17" s="42" t="n">
        <v>172</v>
      </c>
      <c r="E17" s="43" t="n">
        <v>158</v>
      </c>
      <c r="F17" s="43" t="n">
        <v>148</v>
      </c>
      <c r="G17" s="43" t="n">
        <v>133</v>
      </c>
      <c r="H17" s="43" t="n">
        <v>159</v>
      </c>
      <c r="I17" s="43" t="n">
        <v>159</v>
      </c>
      <c r="J17" s="43" t="n">
        <v>165</v>
      </c>
      <c r="K17" s="44" t="n">
        <v>141</v>
      </c>
      <c r="L17" s="45" t="n">
        <f aca="false">SUM(D17:K17)+(8*C17)</f>
        <v>1235</v>
      </c>
      <c r="M17" s="46" t="n">
        <f aca="false">AVERAGE(D17:K17)</f>
        <v>154.375</v>
      </c>
      <c r="N17" s="47" t="n">
        <v>499</v>
      </c>
      <c r="O17" s="48" t="n">
        <v>583</v>
      </c>
      <c r="P17" s="49" t="n">
        <f aca="false">SUM(N17:O17)</f>
        <v>1082</v>
      </c>
      <c r="Q17" s="50" t="n">
        <f aca="false">P17+L17</f>
        <v>2317</v>
      </c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false" outlineLevel="0" collapsed="false">
      <c r="A18" s="2"/>
      <c r="B18" s="2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2"/>
      <c r="B19" s="52"/>
      <c r="C19" s="53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2"/>
      <c r="B20" s="2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" hidden="false" customHeight="false" outlineLevel="0" collapsed="false">
      <c r="A21" s="2"/>
      <c r="B21" s="2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2"/>
      <c r="B22" s="2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false" outlineLevel="0" collapsed="false">
      <c r="A23" s="2"/>
      <c r="B23" s="2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2"/>
      <c r="B24" s="2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false" outlineLevel="0" collapsed="false">
      <c r="A25" s="2"/>
      <c r="B25" s="2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false" outlineLevel="0" collapsed="false">
      <c r="A26" s="2"/>
      <c r="B26" s="2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2"/>
      <c r="B27" s="2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2"/>
      <c r="B28" s="2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false" outlineLevel="0" collapsed="false">
      <c r="A29" s="2"/>
      <c r="B29" s="2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false" outlineLevel="0" collapsed="false">
      <c r="A30" s="2"/>
      <c r="B30" s="2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false" outlineLevel="0" collapsed="false">
      <c r="A31" s="2"/>
      <c r="B31" s="2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false" outlineLevel="0" collapsed="false">
      <c r="A32" s="2"/>
      <c r="B32" s="2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false" outlineLevel="0" collapsed="false">
      <c r="A33" s="2"/>
      <c r="B33" s="2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" hidden="false" customHeight="false" outlineLevel="0" collapsed="false">
      <c r="A34" s="2"/>
      <c r="B34" s="2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false" outlineLevel="0" collapsed="false">
      <c r="A35" s="2"/>
      <c r="B35" s="2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" hidden="false" customHeight="false" outlineLevel="0" collapsed="false">
      <c r="A36" s="2"/>
      <c r="B36" s="2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" hidden="false" customHeight="false" outlineLevel="0" collapsed="false">
      <c r="A37" s="2"/>
      <c r="B37" s="2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" hidden="false" customHeight="false" outlineLevel="0" collapsed="false">
      <c r="A38" s="2"/>
      <c r="B38" s="2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" hidden="false" customHeight="false" outlineLevel="0" collapsed="false">
      <c r="A39" s="2"/>
      <c r="B39" s="2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false" outlineLevel="0" collapsed="false">
      <c r="A40" s="2"/>
      <c r="B40" s="2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" hidden="false" customHeight="false" outlineLevel="0" collapsed="false">
      <c r="A41" s="2"/>
      <c r="B41" s="2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" hidden="false" customHeight="false" outlineLevel="0" collapsed="false">
      <c r="A42" s="2"/>
      <c r="B42" s="2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" hidden="false" customHeight="false" outlineLevel="0" collapsed="false">
      <c r="A43" s="2"/>
    </row>
  </sheetData>
  <autoFilter ref="B3:Q3"/>
  <mergeCells count="3">
    <mergeCell ref="A1:Q1"/>
    <mergeCell ref="D2:I2"/>
    <mergeCell ref="N2:P2"/>
  </mergeCells>
  <conditionalFormatting sqref="D4:M17">
    <cfRule type="cellIs" priority="2" operator="equal" aboveAverage="0" equalAverage="0" bottom="0" percent="0" rank="0" text="" dxfId="2">
      <formula>300</formula>
    </cfRule>
    <cfRule type="cellIs" priority="3" operator="between" aboveAverage="0" equalAverage="0" bottom="0" percent="0" rank="0" text="" dxfId="3">
      <formula>200</formula>
      <formula>299</formula>
    </cfRule>
  </conditionalFormatting>
  <conditionalFormatting sqref="N4:N17">
    <cfRule type="cellIs" priority="4" operator="equal" aboveAverage="0" equalAverage="0" bottom="0" percent="0" rank="0" text="" dxfId="4">
      <formula>300</formula>
    </cfRule>
    <cfRule type="cellIs" priority="5" operator="between" aboveAverage="0" equalAverage="0" bottom="0" percent="0" rank="0" text="" dxfId="5">
      <formula>200</formula>
      <formula>299</formula>
    </cfRule>
  </conditionalFormatting>
  <conditionalFormatting sqref="O4:O17">
    <cfRule type="cellIs" priority="6" operator="equal" aboveAverage="0" equalAverage="0" bottom="0" percent="0" rank="0" text="" dxfId="6">
      <formula>300</formula>
    </cfRule>
    <cfRule type="cellIs" priority="7" operator="between" aboveAverage="0" equalAverage="0" bottom="0" percent="0" rank="0" text="" dxfId="7">
      <formula>200</formula>
      <formula>2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5:52:13Z</dcterms:created>
  <dc:creator>Rene Blazek ml., Originals s.r.o.</dc:creator>
  <dc:description/>
  <dc:language>en-US</dc:language>
  <cp:lastModifiedBy>oem</cp:lastModifiedBy>
  <dcterms:modified xsi:type="dcterms:W3CDTF">2022-12-04T20:35:07Z</dcterms:modified>
  <cp:revision>0</cp:revision>
  <dc:subject>online tournament manager</dc:subject>
  <dc:title>Bowlingtournament</dc:title>
</cp:coreProperties>
</file>